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1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487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7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230</v>
      </c>
      <c r="D13" s="89" t="n">
        <v>23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360</v>
      </c>
      <c r="L13" s="89" t="n">
        <v>36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0</v>
      </c>
      <c r="AN13" s="96" t="n">
        <v>950</v>
      </c>
      <c r="AO13" s="96" t="n">
        <v>950</v>
      </c>
      <c r="AP13" s="97" t="n">
        <v>9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50</v>
      </c>
    </row>
    <row r="14" customFormat="false" ht="15.6" hidden="false" customHeight="false" outlineLevel="0" collapsed="false">
      <c r="A14" s="102"/>
      <c r="B14" s="103" t="n">
        <v>2</v>
      </c>
      <c r="C14" s="104" t="n">
        <v>230</v>
      </c>
      <c r="D14" s="104" t="n">
        <v>23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360</v>
      </c>
      <c r="L14" s="104" t="n">
        <v>36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2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5</v>
      </c>
      <c r="AN14" s="110" t="n">
        <v>935</v>
      </c>
      <c r="AO14" s="110" t="n">
        <v>935</v>
      </c>
      <c r="AP14" s="111" t="n">
        <v>9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35</v>
      </c>
    </row>
    <row r="15" customFormat="false" ht="15" hidden="false" customHeight="false" outlineLevel="0" collapsed="false">
      <c r="A15" s="102"/>
      <c r="B15" s="103" t="n">
        <v>3</v>
      </c>
      <c r="C15" s="104" t="n">
        <v>230</v>
      </c>
      <c r="D15" s="104" t="n">
        <v>23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360</v>
      </c>
      <c r="L15" s="104" t="n">
        <v>36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1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60</v>
      </c>
      <c r="AN15" s="110" t="n">
        <v>920</v>
      </c>
      <c r="AO15" s="110" t="n">
        <v>920</v>
      </c>
      <c r="AP15" s="111" t="n">
        <v>9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20</v>
      </c>
    </row>
    <row r="16" customFormat="false" ht="15" hidden="false" customHeight="false" outlineLevel="0" collapsed="false">
      <c r="A16" s="116"/>
      <c r="B16" s="117" t="n">
        <v>4</v>
      </c>
      <c r="C16" s="118" t="n">
        <v>230</v>
      </c>
      <c r="D16" s="118" t="n">
        <v>23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360</v>
      </c>
      <c r="L16" s="118" t="n">
        <v>36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0</v>
      </c>
      <c r="AN16" s="124" t="n">
        <v>910</v>
      </c>
      <c r="AO16" s="124" t="n">
        <v>910</v>
      </c>
      <c r="AP16" s="125" t="n">
        <v>9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1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230</v>
      </c>
      <c r="D17" s="89" t="n">
        <v>23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360</v>
      </c>
      <c r="L17" s="89" t="n">
        <v>36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0</v>
      </c>
      <c r="U17" s="94" t="n">
        <v>0</v>
      </c>
      <c r="V17" s="94" t="n">
        <v>0</v>
      </c>
      <c r="W17" s="94" t="n">
        <v>4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9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0</v>
      </c>
      <c r="AN17" s="96" t="n">
        <v>900</v>
      </c>
      <c r="AO17" s="96" t="n">
        <v>900</v>
      </c>
      <c r="AP17" s="97" t="n">
        <v>9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00</v>
      </c>
    </row>
    <row r="18" customFormat="false" ht="14.4" hidden="false" customHeight="false" outlineLevel="0" collapsed="false">
      <c r="A18" s="102"/>
      <c r="B18" s="103" t="n">
        <v>6</v>
      </c>
      <c r="C18" s="104" t="n">
        <v>230</v>
      </c>
      <c r="D18" s="104" t="n">
        <v>23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360</v>
      </c>
      <c r="L18" s="104" t="n">
        <v>36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0</v>
      </c>
      <c r="U18" s="108" t="n">
        <v>0</v>
      </c>
      <c r="V18" s="108" t="n">
        <v>0</v>
      </c>
      <c r="W18" s="108" t="n">
        <v>4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0</v>
      </c>
      <c r="AN18" s="110" t="n">
        <v>890</v>
      </c>
      <c r="AO18" s="110" t="n">
        <v>890</v>
      </c>
      <c r="AP18" s="111" t="n">
        <v>8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90</v>
      </c>
    </row>
    <row r="19" customFormat="false" ht="14.4" hidden="false" customHeight="false" outlineLevel="0" collapsed="false">
      <c r="A19" s="102"/>
      <c r="B19" s="103" t="n">
        <v>7</v>
      </c>
      <c r="C19" s="104" t="n">
        <v>230</v>
      </c>
      <c r="D19" s="104" t="n">
        <v>23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360</v>
      </c>
      <c r="L19" s="104" t="n">
        <v>36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0</v>
      </c>
      <c r="AN19" s="110" t="n">
        <v>870</v>
      </c>
      <c r="AO19" s="110" t="n">
        <v>870</v>
      </c>
      <c r="AP19" s="111" t="n">
        <v>8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70</v>
      </c>
    </row>
    <row r="20" customFormat="false" ht="15" hidden="false" customHeight="false" outlineLevel="0" collapsed="false">
      <c r="A20" s="116"/>
      <c r="B20" s="117" t="n">
        <v>8</v>
      </c>
      <c r="C20" s="118" t="n">
        <v>230</v>
      </c>
      <c r="D20" s="118" t="n">
        <v>23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360</v>
      </c>
      <c r="L20" s="118" t="n">
        <v>36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0</v>
      </c>
      <c r="U20" s="122" t="n">
        <v>0</v>
      </c>
      <c r="V20" s="122" t="n">
        <v>0</v>
      </c>
      <c r="W20" s="122" t="n">
        <v>4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4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95</v>
      </c>
      <c r="AN20" s="124" t="n">
        <v>855</v>
      </c>
      <c r="AO20" s="124" t="n">
        <v>855</v>
      </c>
      <c r="AP20" s="125" t="n">
        <v>8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5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230</v>
      </c>
      <c r="D21" s="89" t="n">
        <v>23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360</v>
      </c>
      <c r="L21" s="89" t="n">
        <v>36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0</v>
      </c>
      <c r="U21" s="94" t="n">
        <v>0</v>
      </c>
      <c r="V21" s="94" t="n">
        <v>0</v>
      </c>
      <c r="W21" s="94" t="n">
        <v>4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70</v>
      </c>
      <c r="AN21" s="96" t="n">
        <v>830</v>
      </c>
      <c r="AO21" s="96" t="n">
        <v>830</v>
      </c>
      <c r="AP21" s="97" t="n">
        <v>8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30</v>
      </c>
    </row>
    <row r="22" customFormat="false" ht="14.4" hidden="false" customHeight="false" outlineLevel="0" collapsed="false">
      <c r="A22" s="102"/>
      <c r="B22" s="103" t="n">
        <v>10</v>
      </c>
      <c r="C22" s="104" t="n">
        <v>230</v>
      </c>
      <c r="D22" s="104" t="n">
        <v>23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360</v>
      </c>
      <c r="L22" s="104" t="n">
        <v>36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0</v>
      </c>
      <c r="U22" s="108" t="n">
        <v>0</v>
      </c>
      <c r="V22" s="108" t="n">
        <v>0</v>
      </c>
      <c r="W22" s="108" t="n">
        <v>4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1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65</v>
      </c>
      <c r="AN22" s="110" t="n">
        <v>825</v>
      </c>
      <c r="AO22" s="110" t="n">
        <v>825</v>
      </c>
      <c r="AP22" s="111" t="n">
        <v>8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25</v>
      </c>
    </row>
    <row r="23" customFormat="false" ht="14.4" hidden="false" customHeight="false" outlineLevel="0" collapsed="false">
      <c r="A23" s="102"/>
      <c r="B23" s="103" t="n">
        <v>11</v>
      </c>
      <c r="C23" s="104" t="n">
        <v>230</v>
      </c>
      <c r="D23" s="104" t="n">
        <v>23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360</v>
      </c>
      <c r="L23" s="104" t="n">
        <v>36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0</v>
      </c>
      <c r="U23" s="108" t="n">
        <v>0</v>
      </c>
      <c r="V23" s="108" t="n">
        <v>0</v>
      </c>
      <c r="W23" s="108" t="n">
        <v>4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60</v>
      </c>
      <c r="AN23" s="110" t="n">
        <v>820</v>
      </c>
      <c r="AO23" s="110" t="n">
        <v>820</v>
      </c>
      <c r="AP23" s="111" t="n">
        <v>8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20</v>
      </c>
    </row>
    <row r="24" customFormat="false" ht="15" hidden="false" customHeight="false" outlineLevel="0" collapsed="false">
      <c r="A24" s="116"/>
      <c r="B24" s="117" t="n">
        <v>12</v>
      </c>
      <c r="C24" s="118" t="n">
        <v>230</v>
      </c>
      <c r="D24" s="118" t="n">
        <v>23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360</v>
      </c>
      <c r="L24" s="118" t="n">
        <v>36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0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55</v>
      </c>
      <c r="AN24" s="124" t="n">
        <v>815</v>
      </c>
      <c r="AO24" s="124" t="n">
        <v>815</v>
      </c>
      <c r="AP24" s="125" t="n">
        <v>8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1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230</v>
      </c>
      <c r="D25" s="89" t="n">
        <v>23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360</v>
      </c>
      <c r="L25" s="89" t="n">
        <v>36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0</v>
      </c>
      <c r="U25" s="94" t="n">
        <v>0</v>
      </c>
      <c r="V25" s="94" t="n">
        <v>0</v>
      </c>
      <c r="W25" s="94" t="n">
        <v>4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9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40</v>
      </c>
      <c r="AN25" s="96" t="n">
        <v>800</v>
      </c>
      <c r="AO25" s="96" t="n">
        <v>800</v>
      </c>
      <c r="AP25" s="97" t="n">
        <v>8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00</v>
      </c>
    </row>
    <row r="26" customFormat="false" ht="14.4" hidden="false" customHeight="false" outlineLevel="0" collapsed="false">
      <c r="A26" s="102"/>
      <c r="B26" s="103" t="n">
        <v>14</v>
      </c>
      <c r="C26" s="104" t="n">
        <v>230</v>
      </c>
      <c r="D26" s="104" t="n">
        <v>23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360</v>
      </c>
      <c r="L26" s="104" t="n">
        <v>36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0</v>
      </c>
      <c r="U26" s="108" t="n">
        <v>0</v>
      </c>
      <c r="V26" s="108" t="n">
        <v>0</v>
      </c>
      <c r="W26" s="108" t="n">
        <v>4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9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40</v>
      </c>
      <c r="AN26" s="110" t="n">
        <v>800</v>
      </c>
      <c r="AO26" s="110" t="n">
        <v>800</v>
      </c>
      <c r="AP26" s="111" t="n">
        <v>8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00</v>
      </c>
    </row>
    <row r="27" customFormat="false" ht="14.4" hidden="false" customHeight="false" outlineLevel="0" collapsed="false">
      <c r="A27" s="102"/>
      <c r="B27" s="103" t="n">
        <v>15</v>
      </c>
      <c r="C27" s="104" t="n">
        <v>230</v>
      </c>
      <c r="D27" s="104" t="n">
        <v>23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360</v>
      </c>
      <c r="L27" s="104" t="n">
        <v>36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0</v>
      </c>
      <c r="U27" s="108" t="n">
        <v>0</v>
      </c>
      <c r="V27" s="108" t="n">
        <v>0</v>
      </c>
      <c r="W27" s="108" t="n">
        <v>4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5</v>
      </c>
      <c r="AN27" s="110" t="n">
        <v>795</v>
      </c>
      <c r="AO27" s="110" t="n">
        <v>795</v>
      </c>
      <c r="AP27" s="111" t="n">
        <v>7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95</v>
      </c>
    </row>
    <row r="28" customFormat="false" ht="15" hidden="false" customHeight="false" outlineLevel="0" collapsed="false">
      <c r="A28" s="116"/>
      <c r="B28" s="117" t="n">
        <v>16</v>
      </c>
      <c r="C28" s="118" t="n">
        <v>230</v>
      </c>
      <c r="D28" s="118" t="n">
        <v>23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360</v>
      </c>
      <c r="L28" s="118" t="n">
        <v>36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790</v>
      </c>
      <c r="AO28" s="124" t="n">
        <v>790</v>
      </c>
      <c r="AP28" s="125" t="n">
        <v>7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230</v>
      </c>
      <c r="D29" s="89" t="n">
        <v>23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360</v>
      </c>
      <c r="L29" s="89" t="n">
        <v>36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0</v>
      </c>
      <c r="U29" s="94" t="n">
        <v>0</v>
      </c>
      <c r="V29" s="94" t="n">
        <v>0</v>
      </c>
      <c r="W29" s="94" t="n">
        <v>4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5</v>
      </c>
      <c r="AN29" s="96" t="n">
        <v>795</v>
      </c>
      <c r="AO29" s="96" t="n">
        <v>795</v>
      </c>
      <c r="AP29" s="97" t="n">
        <v>79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95</v>
      </c>
    </row>
    <row r="30" customFormat="false" ht="14.4" hidden="false" customHeight="false" outlineLevel="0" collapsed="false">
      <c r="A30" s="102"/>
      <c r="B30" s="103" t="n">
        <v>18</v>
      </c>
      <c r="C30" s="104" t="n">
        <v>230</v>
      </c>
      <c r="D30" s="104" t="n">
        <v>23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360</v>
      </c>
      <c r="L30" s="104" t="n">
        <v>36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790</v>
      </c>
      <c r="AO30" s="110" t="n">
        <v>790</v>
      </c>
      <c r="AP30" s="111" t="n">
        <v>7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90</v>
      </c>
    </row>
    <row r="31" customFormat="false" ht="14.4" hidden="false" customHeight="false" outlineLevel="0" collapsed="false">
      <c r="A31" s="102"/>
      <c r="B31" s="103" t="n">
        <v>19</v>
      </c>
      <c r="C31" s="104" t="n">
        <v>250</v>
      </c>
      <c r="D31" s="104" t="n">
        <v>25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380</v>
      </c>
      <c r="L31" s="104" t="n">
        <v>38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790</v>
      </c>
      <c r="AO31" s="110" t="n">
        <v>790</v>
      </c>
      <c r="AP31" s="111" t="n">
        <v>7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90</v>
      </c>
    </row>
    <row r="32" customFormat="false" ht="15" hidden="false" customHeight="false" outlineLevel="0" collapsed="false">
      <c r="A32" s="116"/>
      <c r="B32" s="117" t="n">
        <v>20</v>
      </c>
      <c r="C32" s="118" t="n">
        <v>290</v>
      </c>
      <c r="D32" s="118" t="n">
        <v>2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420</v>
      </c>
      <c r="L32" s="118" t="n">
        <v>4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790</v>
      </c>
      <c r="AO32" s="124" t="n">
        <v>790</v>
      </c>
      <c r="AP32" s="125" t="n">
        <v>7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9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340</v>
      </c>
      <c r="D33" s="89" t="n">
        <v>34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470</v>
      </c>
      <c r="L33" s="89" t="n">
        <v>47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0</v>
      </c>
      <c r="AN33" s="96" t="n">
        <v>780</v>
      </c>
      <c r="AO33" s="96" t="n">
        <v>780</v>
      </c>
      <c r="AP33" s="97" t="n">
        <v>7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80</v>
      </c>
    </row>
    <row r="34" customFormat="false" ht="14.4" hidden="false" customHeight="false" outlineLevel="0" collapsed="false">
      <c r="A34" s="102"/>
      <c r="B34" s="103" t="n">
        <v>22</v>
      </c>
      <c r="C34" s="104" t="n">
        <v>360</v>
      </c>
      <c r="D34" s="104" t="n">
        <v>3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490</v>
      </c>
      <c r="L34" s="104" t="n">
        <v>4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0</v>
      </c>
      <c r="AN34" s="110" t="n">
        <v>780</v>
      </c>
      <c r="AO34" s="110" t="n">
        <v>780</v>
      </c>
      <c r="AP34" s="111" t="n">
        <v>7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80</v>
      </c>
    </row>
    <row r="35" customFormat="false" ht="14.4" hidden="false" customHeight="false" outlineLevel="0" collapsed="false">
      <c r="A35" s="102"/>
      <c r="B35" s="103" t="n">
        <v>23</v>
      </c>
      <c r="C35" s="104" t="n">
        <v>390</v>
      </c>
      <c r="D35" s="104" t="n">
        <v>3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20</v>
      </c>
      <c r="L35" s="104" t="n">
        <v>5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0</v>
      </c>
      <c r="U35" s="108" t="n">
        <v>0</v>
      </c>
      <c r="V35" s="108" t="n">
        <v>0</v>
      </c>
      <c r="W35" s="108" t="n">
        <v>4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5</v>
      </c>
      <c r="AN35" s="110" t="n">
        <v>765</v>
      </c>
      <c r="AO35" s="110" t="n">
        <v>765</v>
      </c>
      <c r="AP35" s="111" t="n">
        <v>7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65</v>
      </c>
    </row>
    <row r="36" customFormat="false" ht="15" hidden="false" customHeight="false" outlineLevel="0" collapsed="false">
      <c r="A36" s="116"/>
      <c r="B36" s="117" t="n">
        <v>24</v>
      </c>
      <c r="C36" s="118" t="n">
        <v>420</v>
      </c>
      <c r="D36" s="118" t="n">
        <v>42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50</v>
      </c>
      <c r="L36" s="118" t="n">
        <v>5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0</v>
      </c>
      <c r="AN36" s="124" t="n">
        <v>750</v>
      </c>
      <c r="AO36" s="124" t="n">
        <v>750</v>
      </c>
      <c r="AP36" s="125" t="n">
        <v>7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0</v>
      </c>
      <c r="U37" s="94" t="n">
        <v>0</v>
      </c>
      <c r="V37" s="94" t="n">
        <v>0</v>
      </c>
      <c r="W37" s="94" t="n">
        <v>4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5</v>
      </c>
      <c r="AN37" s="96" t="n">
        <v>765</v>
      </c>
      <c r="AO37" s="96" t="n">
        <v>765</v>
      </c>
      <c r="AP37" s="97" t="n">
        <v>7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5</v>
      </c>
    </row>
    <row r="38" customFormat="false" ht="14.4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5</v>
      </c>
      <c r="AN38" s="110" t="n">
        <v>795</v>
      </c>
      <c r="AO38" s="110" t="n">
        <v>795</v>
      </c>
      <c r="AP38" s="111" t="n">
        <v>7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95</v>
      </c>
    </row>
    <row r="39" customFormat="false" ht="14.4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0</v>
      </c>
      <c r="AN39" s="110" t="n">
        <v>820</v>
      </c>
      <c r="AO39" s="110" t="n">
        <v>820</v>
      </c>
      <c r="AP39" s="111" t="n">
        <v>8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20</v>
      </c>
    </row>
    <row r="40" customFormat="false" ht="1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0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4.4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0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4.4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0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5</v>
      </c>
      <c r="AN44" s="124" t="n">
        <v>895</v>
      </c>
      <c r="AO44" s="124" t="n">
        <v>895</v>
      </c>
      <c r="AP44" s="125" t="n">
        <v>8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5</v>
      </c>
      <c r="AN45" s="96" t="n">
        <v>895</v>
      </c>
      <c r="AO45" s="96" t="n">
        <v>895</v>
      </c>
      <c r="AP45" s="97" t="n">
        <v>8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5</v>
      </c>
    </row>
    <row r="46" customFormat="false" ht="14.4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0</v>
      </c>
      <c r="AN46" s="110" t="n">
        <v>900</v>
      </c>
      <c r="AO46" s="110" t="n">
        <v>900</v>
      </c>
      <c r="AP46" s="111" t="n">
        <v>9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0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910</v>
      </c>
      <c r="AO47" s="110" t="n">
        <v>910</v>
      </c>
      <c r="AP47" s="111" t="n">
        <v>9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10</v>
      </c>
    </row>
    <row r="48" customFormat="false" ht="1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5</v>
      </c>
      <c r="AN48" s="124" t="n">
        <v>915</v>
      </c>
      <c r="AO48" s="124" t="n">
        <v>915</v>
      </c>
      <c r="AP48" s="125" t="n">
        <v>9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1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0</v>
      </c>
      <c r="AN49" s="96" t="n">
        <v>910</v>
      </c>
      <c r="AO49" s="96" t="n">
        <v>910</v>
      </c>
      <c r="AP49" s="97" t="n">
        <v>9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1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0</v>
      </c>
      <c r="AN50" s="110" t="n">
        <v>910</v>
      </c>
      <c r="AO50" s="110" t="n">
        <v>910</v>
      </c>
      <c r="AP50" s="111" t="n">
        <v>9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1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5</v>
      </c>
      <c r="AN51" s="110" t="n">
        <v>915</v>
      </c>
      <c r="AO51" s="110" t="n">
        <v>915</v>
      </c>
      <c r="AP51" s="111" t="n">
        <v>9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15</v>
      </c>
    </row>
    <row r="52" customFormat="false" ht="1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0</v>
      </c>
      <c r="AN52" s="124" t="n">
        <v>920</v>
      </c>
      <c r="AO52" s="124" t="n">
        <v>920</v>
      </c>
      <c r="AP52" s="125" t="n">
        <v>9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2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70</v>
      </c>
      <c r="AN53" s="96" t="n">
        <v>930</v>
      </c>
      <c r="AO53" s="96" t="n">
        <v>930</v>
      </c>
      <c r="AP53" s="97" t="n">
        <v>9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3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3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5</v>
      </c>
      <c r="AN54" s="110" t="n">
        <v>945</v>
      </c>
      <c r="AO54" s="110" t="n">
        <v>945</v>
      </c>
      <c r="AP54" s="111" t="n">
        <v>9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45</v>
      </c>
    </row>
    <row r="55" customFormat="false" ht="14.4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4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5</v>
      </c>
      <c r="AN55" s="110" t="n">
        <v>955</v>
      </c>
      <c r="AO55" s="110" t="n">
        <v>955</v>
      </c>
      <c r="AP55" s="111" t="n">
        <v>9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55</v>
      </c>
    </row>
    <row r="56" customFormat="false" ht="1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5</v>
      </c>
      <c r="AN56" s="124" t="n">
        <v>975</v>
      </c>
      <c r="AO56" s="124" t="n">
        <v>975</v>
      </c>
      <c r="AP56" s="125" t="n">
        <v>9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7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7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5</v>
      </c>
      <c r="AN57" s="96" t="n">
        <v>985</v>
      </c>
      <c r="AO57" s="96" t="n">
        <v>985</v>
      </c>
      <c r="AP57" s="97" t="n">
        <v>9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85</v>
      </c>
    </row>
    <row r="58" customFormat="false" ht="14.4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0</v>
      </c>
      <c r="AN58" s="110" t="n">
        <v>1000</v>
      </c>
      <c r="AO58" s="110" t="n">
        <v>1000</v>
      </c>
      <c r="AP58" s="111" t="n">
        <v>10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0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1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5</v>
      </c>
      <c r="AN59" s="110" t="n">
        <v>1025</v>
      </c>
      <c r="AO59" s="110" t="n">
        <v>1025</v>
      </c>
      <c r="AP59" s="111" t="n">
        <v>10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25</v>
      </c>
    </row>
    <row r="60" customFormat="false" ht="1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2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0</v>
      </c>
      <c r="AN60" s="124" t="n">
        <v>1030</v>
      </c>
      <c r="AO60" s="124" t="n">
        <v>1030</v>
      </c>
      <c r="AP60" s="125" t="n">
        <v>10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3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3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0</v>
      </c>
      <c r="AN61" s="96" t="n">
        <v>1040</v>
      </c>
      <c r="AO61" s="96" t="n">
        <v>1040</v>
      </c>
      <c r="AP61" s="97" t="n">
        <v>10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4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3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045</v>
      </c>
      <c r="AO62" s="110" t="n">
        <v>1045</v>
      </c>
      <c r="AP62" s="111" t="n">
        <v>10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45</v>
      </c>
    </row>
    <row r="63" customFormat="false" ht="14.4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5</v>
      </c>
      <c r="AN63" s="110" t="n">
        <v>1055</v>
      </c>
      <c r="AO63" s="110" t="n">
        <v>1055</v>
      </c>
      <c r="AP63" s="111" t="n">
        <v>105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5</v>
      </c>
    </row>
    <row r="64" customFormat="false" ht="1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5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0</v>
      </c>
      <c r="AN64" s="124" t="n">
        <v>1060</v>
      </c>
      <c r="AO64" s="124" t="n">
        <v>1060</v>
      </c>
      <c r="AP64" s="125" t="n">
        <v>10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6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5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00</v>
      </c>
      <c r="AN65" s="96" t="n">
        <v>1060</v>
      </c>
      <c r="AO65" s="96" t="n">
        <v>1060</v>
      </c>
      <c r="AP65" s="97" t="n">
        <v>10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6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2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5</v>
      </c>
      <c r="AN67" s="110" t="n">
        <v>1035</v>
      </c>
      <c r="AO67" s="110" t="n">
        <v>1035</v>
      </c>
      <c r="AP67" s="111" t="n">
        <v>10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35</v>
      </c>
    </row>
    <row r="68" customFormat="false" ht="1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1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0</v>
      </c>
      <c r="AN68" s="124" t="n">
        <v>1020</v>
      </c>
      <c r="AO68" s="124" t="n">
        <v>1020</v>
      </c>
      <c r="AP68" s="125" t="n">
        <v>10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2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000</v>
      </c>
      <c r="AO69" s="96" t="n">
        <v>1000</v>
      </c>
      <c r="AP69" s="97" t="n">
        <v>10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0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7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20</v>
      </c>
      <c r="AN70" s="110" t="n">
        <v>980</v>
      </c>
      <c r="AO70" s="110" t="n">
        <v>980</v>
      </c>
      <c r="AP70" s="111" t="n">
        <v>9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8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10</v>
      </c>
      <c r="AN71" s="110" t="n">
        <v>970</v>
      </c>
      <c r="AO71" s="110" t="n">
        <v>970</v>
      </c>
      <c r="AP71" s="111" t="n">
        <v>9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70</v>
      </c>
    </row>
    <row r="72" customFormat="false" ht="1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00</v>
      </c>
      <c r="AN72" s="124" t="n">
        <v>960</v>
      </c>
      <c r="AO72" s="124" t="n">
        <v>960</v>
      </c>
      <c r="AP72" s="125" t="n">
        <v>9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6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90</v>
      </c>
      <c r="AN73" s="96" t="n">
        <v>950</v>
      </c>
      <c r="AO73" s="96" t="n">
        <v>950</v>
      </c>
      <c r="AP73" s="97" t="n">
        <v>9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3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5</v>
      </c>
      <c r="AN74" s="110" t="n">
        <v>945</v>
      </c>
      <c r="AO74" s="110" t="n">
        <v>945</v>
      </c>
      <c r="AP74" s="111" t="n">
        <v>9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45</v>
      </c>
    </row>
    <row r="75" customFormat="false" ht="14.4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3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80</v>
      </c>
      <c r="AN75" s="110" t="n">
        <v>940</v>
      </c>
      <c r="AO75" s="110" t="n">
        <v>940</v>
      </c>
      <c r="AP75" s="111" t="n">
        <v>9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40</v>
      </c>
    </row>
    <row r="76" customFormat="false" ht="1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00</v>
      </c>
      <c r="AN76" s="124" t="n">
        <v>960</v>
      </c>
      <c r="AO76" s="124" t="n">
        <v>960</v>
      </c>
      <c r="AP76" s="125" t="n">
        <v>9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6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7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20</v>
      </c>
      <c r="AN77" s="96" t="n">
        <v>980</v>
      </c>
      <c r="AO77" s="96" t="n">
        <v>980</v>
      </c>
      <c r="AP77" s="97" t="n">
        <v>9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8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8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30</v>
      </c>
      <c r="AN78" s="110" t="n">
        <v>990</v>
      </c>
      <c r="AO78" s="110" t="n">
        <v>990</v>
      </c>
      <c r="AP78" s="111" t="n">
        <v>9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9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60</v>
      </c>
      <c r="AN81" s="96" t="n">
        <v>1120</v>
      </c>
      <c r="AO81" s="96" t="n">
        <v>1120</v>
      </c>
      <c r="AP81" s="97" t="n">
        <v>11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2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80</v>
      </c>
      <c r="AN82" s="110" t="n">
        <v>1140</v>
      </c>
      <c r="AO82" s="110" t="n">
        <v>1140</v>
      </c>
      <c r="AP82" s="111" t="n">
        <v>11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4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90</v>
      </c>
      <c r="AN83" s="110" t="n">
        <v>1150</v>
      </c>
      <c r="AO83" s="110" t="n">
        <v>1150</v>
      </c>
      <c r="AP83" s="111" t="n">
        <v>11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50</v>
      </c>
    </row>
    <row r="84" customFormat="false" ht="1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0</v>
      </c>
      <c r="AN84" s="124" t="n">
        <v>1150</v>
      </c>
      <c r="AO84" s="124" t="n">
        <v>1150</v>
      </c>
      <c r="AP84" s="125" t="n">
        <v>11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80</v>
      </c>
      <c r="AN85" s="96" t="n">
        <v>1140</v>
      </c>
      <c r="AO85" s="96" t="n">
        <v>1140</v>
      </c>
      <c r="AP85" s="97" t="n">
        <v>11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4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0</v>
      </c>
      <c r="AN86" s="110" t="n">
        <v>1110</v>
      </c>
      <c r="AO86" s="110" t="n">
        <v>1110</v>
      </c>
      <c r="AP86" s="111" t="n">
        <v>11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1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50</v>
      </c>
      <c r="AN87" s="110" t="n">
        <v>1110</v>
      </c>
      <c r="AO87" s="110" t="n">
        <v>1110</v>
      </c>
      <c r="AP87" s="111" t="n">
        <v>11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10</v>
      </c>
    </row>
    <row r="88" customFormat="false" ht="1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40</v>
      </c>
      <c r="AN88" s="124" t="n">
        <v>1100</v>
      </c>
      <c r="AO88" s="124" t="n">
        <v>1100</v>
      </c>
      <c r="AP88" s="125" t="n">
        <v>11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0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40</v>
      </c>
      <c r="AN89" s="96" t="n">
        <v>1100</v>
      </c>
      <c r="AO89" s="96" t="n">
        <v>1100</v>
      </c>
      <c r="AP89" s="97" t="n">
        <v>11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0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40</v>
      </c>
      <c r="AN90" s="110" t="n">
        <v>1100</v>
      </c>
      <c r="AO90" s="110" t="n">
        <v>1100</v>
      </c>
      <c r="AP90" s="111" t="n">
        <v>11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0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5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40</v>
      </c>
      <c r="AN91" s="110" t="n">
        <v>1100</v>
      </c>
      <c r="AO91" s="110" t="n">
        <v>1100</v>
      </c>
      <c r="AP91" s="111" t="n">
        <v>11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00</v>
      </c>
    </row>
    <row r="92" customFormat="false" ht="1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30</v>
      </c>
      <c r="AN92" s="124" t="n">
        <v>1090</v>
      </c>
      <c r="AO92" s="124" t="n">
        <v>1090</v>
      </c>
      <c r="AP92" s="125" t="n">
        <v>10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9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0</v>
      </c>
      <c r="AN93" s="96" t="n">
        <v>1080</v>
      </c>
      <c r="AO93" s="96" t="n">
        <v>1080</v>
      </c>
      <c r="AP93" s="97" t="n">
        <v>10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5</v>
      </c>
      <c r="AN94" s="110" t="n">
        <v>1075</v>
      </c>
      <c r="AO94" s="110" t="n">
        <v>1075</v>
      </c>
      <c r="AP94" s="111" t="n">
        <v>10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75</v>
      </c>
    </row>
    <row r="95" customFormat="false" ht="14.4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065</v>
      </c>
      <c r="AO95" s="110" t="n">
        <v>1065</v>
      </c>
      <c r="AP95" s="111" t="n">
        <v>10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5</v>
      </c>
    </row>
    <row r="96" customFormat="false" ht="1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0</v>
      </c>
      <c r="AN96" s="124" t="n">
        <v>1060</v>
      </c>
      <c r="AO96" s="124" t="n">
        <v>1060</v>
      </c>
      <c r="AP96" s="125" t="n">
        <v>10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3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0</v>
      </c>
      <c r="AN101" s="96" t="n">
        <v>1040</v>
      </c>
      <c r="AO101" s="96" t="n">
        <v>1040</v>
      </c>
      <c r="AP101" s="97" t="n">
        <v>10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4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2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0</v>
      </c>
      <c r="AN102" s="110" t="n">
        <v>1030</v>
      </c>
      <c r="AO102" s="110" t="n">
        <v>1030</v>
      </c>
      <c r="AP102" s="111" t="n">
        <v>10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1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0</v>
      </c>
      <c r="AN103" s="110" t="n">
        <v>1020</v>
      </c>
      <c r="AO103" s="110" t="n">
        <v>1020</v>
      </c>
      <c r="AP103" s="111" t="n">
        <v>10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2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1000</v>
      </c>
      <c r="AO104" s="124" t="n">
        <v>1000</v>
      </c>
      <c r="AP104" s="125" t="n">
        <v>10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0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0</v>
      </c>
      <c r="D105" s="135" t="n">
        <v>460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0</v>
      </c>
      <c r="L105" s="135" t="n">
        <v>590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0</v>
      </c>
      <c r="T105" s="140" t="n">
        <v>0</v>
      </c>
      <c r="U105" s="140" t="n">
        <v>0</v>
      </c>
      <c r="V105" s="140" t="n">
        <v>0</v>
      </c>
      <c r="W105" s="140" t="n">
        <v>46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8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35</v>
      </c>
      <c r="AN105" s="150" t="n">
        <v>995</v>
      </c>
      <c r="AO105" s="150" t="n">
        <v>995</v>
      </c>
      <c r="AP105" s="151" t="n">
        <v>99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99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0</v>
      </c>
      <c r="AN106" s="110" t="n">
        <v>980</v>
      </c>
      <c r="AO106" s="110" t="n">
        <v>980</v>
      </c>
      <c r="AP106" s="111" t="n">
        <v>9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8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0</v>
      </c>
      <c r="AN107" s="110" t="n">
        <v>960</v>
      </c>
      <c r="AO107" s="110" t="n">
        <v>960</v>
      </c>
      <c r="AP107" s="111" t="n">
        <v>9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6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0</v>
      </c>
      <c r="AN108" s="124" t="n">
        <v>940</v>
      </c>
      <c r="AO108" s="124" t="n">
        <v>940</v>
      </c>
      <c r="AP108" s="125" t="n">
        <v>9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4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9.8275</v>
      </c>
      <c r="D109" s="157" t="n">
        <f aca="false">SUM(D13:D108)/4000</f>
        <v>9.8275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2.9475</v>
      </c>
      <c r="L109" s="160" t="n">
        <f aca="false">SUM(L13:L108)/4000</f>
        <v>12.9475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1.04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1.04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488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22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91125</v>
      </c>
      <c r="AN109" s="167" t="n">
        <f aca="false">SUM(AN13:AN108)/4000</f>
        <v>22.95125</v>
      </c>
      <c r="AO109" s="167" t="n">
        <f aca="false">SUM(AO13:AO108)/4000</f>
        <v>22.95125</v>
      </c>
      <c r="AP109" s="167" t="n">
        <f aca="false">SUM(AP13:AP108)/4000</f>
        <v>22.95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951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0</v>
      </c>
      <c r="D110" s="172" t="n">
        <f aca="false">MAX(D13:D108)</f>
        <v>460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0</v>
      </c>
      <c r="L110" s="175" t="n">
        <f aca="false">MAX(L13:L108)</f>
        <v>590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5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10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690</v>
      </c>
      <c r="AN110" s="108" t="n">
        <f aca="false">MAX(AN13:AN108)</f>
        <v>1150</v>
      </c>
      <c r="AO110" s="108" t="n">
        <f aca="false">MAX(AO13:AO108)</f>
        <v>1150</v>
      </c>
      <c r="AP110" s="108" t="n">
        <f aca="false">MAX(AP13:AP108)</f>
        <v>11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1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230</v>
      </c>
      <c r="D111" s="184" t="n">
        <f aca="false">MIN(D13:D108)</f>
        <v>230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360</v>
      </c>
      <c r="L111" s="187" t="n">
        <f aca="false">MIN(L13:L108)</f>
        <v>360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6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290</v>
      </c>
      <c r="AN111" s="122" t="n">
        <f aca="false">MIN(AN13:AN108)</f>
        <v>750</v>
      </c>
      <c r="AO111" s="122" t="n">
        <f aca="false">MIN(AO13:AO108)</f>
        <v>750</v>
      </c>
      <c r="AP111" s="122" t="n">
        <f aca="false">MIN(AP13:AP108)</f>
        <v>7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1-12T06:07:57Z</dcterms:modified>
  <cp:revision>0</cp:revision>
  <dc:subject/>
  <dc:title/>
</cp:coreProperties>
</file>